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3.236197035</v>
      </c>
      <c r="D8" s="19" t="n">
        <v>1943.702389725</v>
      </c>
      <c r="E8" s="19" t="n">
        <v>1996.645353545</v>
      </c>
      <c r="F8" s="19" t="n">
        <v>1876.8027537</v>
      </c>
      <c r="G8" s="19" t="n">
        <v>1992.965474444</v>
      </c>
      <c r="H8" s="19" t="n">
        <v>2057.88745043</v>
      </c>
      <c r="I8" s="19" t="n">
        <v>1870.0799814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7.03579732</v>
      </c>
      <c r="D9" s="19" t="n">
        <v>1805.278131348</v>
      </c>
      <c r="E9" s="19" t="n">
        <v>1862.403433555</v>
      </c>
      <c r="F9" s="19" t="n">
        <v>1761.7055561</v>
      </c>
      <c r="G9" s="19" t="n">
        <v>1865.476624826</v>
      </c>
      <c r="H9" s="19" t="n">
        <v>1915.97477967</v>
      </c>
      <c r="I9" s="19" t="n">
        <v>1731.4863725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8.139617</v>
      </c>
      <c r="D11" s="19" t="n">
        <v>1167.240232</v>
      </c>
      <c r="E11" s="19" t="n">
        <v>1454.221754</v>
      </c>
      <c r="F11" s="19" t="n">
        <v>1202.914027</v>
      </c>
      <c r="G11" s="19" t="n">
        <v>1360.825821</v>
      </c>
      <c r="H11" s="19" t="n">
        <v>1206.941036</v>
      </c>
      <c r="I11" s="19" t="n">
        <v>1480.45526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77.902709</v>
      </c>
      <c r="D13" s="19" t="n">
        <v>1130.971258</v>
      </c>
      <c r="E13" s="19" t="n">
        <v>1430.524445</v>
      </c>
      <c r="F13" s="19" t="n">
        <v>1227.131181</v>
      </c>
      <c r="G13" s="19" t="n">
        <v>1443.153992</v>
      </c>
      <c r="H13" s="19" t="n">
        <v>1257.033757</v>
      </c>
      <c r="I13" s="19" t="n">
        <v>1431.71353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2141895821531</v>
      </c>
      <c r="D14" s="20" t="n">
        <v>-3.1072415948048</v>
      </c>
      <c r="E14" s="20" t="n">
        <v>-1.62955264111665</v>
      </c>
      <c r="F14" s="20" t="n">
        <v>2.01320738277499</v>
      </c>
      <c r="G14" s="20" t="n">
        <v>6.04986837621155</v>
      </c>
      <c r="H14" s="20" t="n">
        <v>4.15038676338452</v>
      </c>
      <c r="I14" s="20" t="n">
        <v>-3.292347767651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1.246063</v>
      </c>
      <c r="D15" s="19" t="n">
        <v>1168.039798</v>
      </c>
      <c r="E15" s="19" t="n">
        <v>1414.01632</v>
      </c>
      <c r="F15" s="19" t="n">
        <v>1209.528483</v>
      </c>
      <c r="G15" s="19" t="n">
        <v>1522.076419</v>
      </c>
      <c r="H15" s="19" t="n">
        <v>1240.998111</v>
      </c>
      <c r="I15" s="19" t="n">
        <v>1511.55479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0911394255196</v>
      </c>
      <c r="D16" s="20" t="n">
        <v>0.0685005518212735</v>
      </c>
      <c r="E16" s="20" t="n">
        <v>-2.76473886389132</v>
      </c>
      <c r="F16" s="20" t="n">
        <v>0.54986938813043</v>
      </c>
      <c r="G16" s="20" t="n">
        <v>11.8494663689954</v>
      </c>
      <c r="H16" s="20" t="n">
        <v>2.82176792272064</v>
      </c>
      <c r="I16" s="20" t="n">
        <v>2.1006731950102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1.12581</v>
      </c>
      <c r="D17" s="19" t="n">
        <v>989.555238</v>
      </c>
      <c r="E17" s="19" t="n">
        <v>1241.985867</v>
      </c>
      <c r="F17" s="19" t="n">
        <v>1078.888507</v>
      </c>
      <c r="G17" s="19" t="n">
        <v>1323.643174</v>
      </c>
      <c r="H17" s="19" t="n">
        <v>1115.63012</v>
      </c>
      <c r="I17" s="19" t="n">
        <v>1367.8015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90487640823027</v>
      </c>
      <c r="D18" s="20" t="n">
        <v>-15.2226584664193</v>
      </c>
      <c r="E18" s="20" t="n">
        <v>-14.5944651437252</v>
      </c>
      <c r="F18" s="20" t="n">
        <v>-10.3104226250743</v>
      </c>
      <c r="G18" s="20" t="n">
        <v>-2.73235901510718</v>
      </c>
      <c r="H18" s="20" t="n">
        <v>-7.56548275983881</v>
      </c>
      <c r="I18" s="20" t="n">
        <v>-7.6093970793250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6.236799</v>
      </c>
      <c r="D19" s="19" t="n">
        <v>1171.361707</v>
      </c>
      <c r="E19" s="19" t="n">
        <v>1423.385256</v>
      </c>
      <c r="F19" s="19" t="n">
        <v>1204.392869</v>
      </c>
      <c r="G19" s="19" t="n">
        <v>1520.489649</v>
      </c>
      <c r="H19" s="19" t="n">
        <v>1227.062476</v>
      </c>
      <c r="I19" s="19" t="n">
        <v>1516.69360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4430607695237</v>
      </c>
      <c r="D20" s="20" t="n">
        <v>0.353095694186106</v>
      </c>
      <c r="E20" s="20" t="n">
        <v>-2.12048113811945</v>
      </c>
      <c r="F20" s="20" t="n">
        <v>0.122938295406542</v>
      </c>
      <c r="G20" s="20" t="n">
        <v>11.7328629083972</v>
      </c>
      <c r="H20" s="20" t="n">
        <v>1.6671435803265</v>
      </c>
      <c r="I20" s="20" t="n">
        <v>2.4477831082649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42.070293805</v>
      </c>
      <c r="D25" s="19" t="n">
        <v>1636.105306875</v>
      </c>
      <c r="E25" s="19" t="n">
        <v>1627.588154305</v>
      </c>
      <c r="F25" s="19" t="n">
        <v>1582.2561862275</v>
      </c>
      <c r="G25" s="19" t="n">
        <v>1551.9643826682</v>
      </c>
      <c r="H25" s="19" t="n">
        <v>1650.509920171</v>
      </c>
      <c r="I25" s="19" t="n">
        <v>1504.04883710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24.68527874</v>
      </c>
      <c r="D26" s="19" t="n">
        <v>1630.473011076</v>
      </c>
      <c r="E26" s="19" t="n">
        <v>1652.06541331</v>
      </c>
      <c r="F26" s="19" t="n">
        <v>1609.85164935</v>
      </c>
      <c r="G26" s="19" t="n">
        <v>1557.6642090368</v>
      </c>
      <c r="H26" s="19" t="n">
        <v>1642.825125809</v>
      </c>
      <c r="I26" s="19" t="n">
        <v>1502.191997426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88.140628</v>
      </c>
      <c r="D28" s="19" t="n">
        <v>1043.024996</v>
      </c>
      <c r="E28" s="19" t="n">
        <v>1017.383713</v>
      </c>
      <c r="F28" s="19" t="n">
        <v>1013.310609</v>
      </c>
      <c r="G28" s="19" t="n">
        <v>820.09691</v>
      </c>
      <c r="H28" s="19" t="n">
        <v>948.548596</v>
      </c>
      <c r="I28" s="19" t="n">
        <v>998.16746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97.137563</v>
      </c>
      <c r="D30" s="19" t="n">
        <v>953.535577</v>
      </c>
      <c r="E30" s="19" t="n">
        <v>969.717112</v>
      </c>
      <c r="F30" s="19" t="n">
        <v>968.801869</v>
      </c>
      <c r="G30" s="19" t="n">
        <v>837.007931</v>
      </c>
      <c r="H30" s="19" t="n">
        <v>970.952286</v>
      </c>
      <c r="I30" s="19" t="n">
        <v>938.66209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36317132715314</v>
      </c>
      <c r="D31" s="20" t="n">
        <v>-8.57979620269811</v>
      </c>
      <c r="E31" s="20" t="n">
        <v>-4.68521368987159</v>
      </c>
      <c r="F31" s="20" t="n">
        <v>-4.39240836962361</v>
      </c>
      <c r="G31" s="20" t="n">
        <v>2.06207593197736</v>
      </c>
      <c r="H31" s="20" t="n">
        <v>2.36189164102669</v>
      </c>
      <c r="I31" s="20" t="n">
        <v>-5.961461575064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04.906667</v>
      </c>
      <c r="D32" s="19" t="n">
        <v>945.270205</v>
      </c>
      <c r="E32" s="19" t="n">
        <v>969.07971</v>
      </c>
      <c r="F32" s="19" t="n">
        <v>1027.785594</v>
      </c>
      <c r="G32" s="19" t="n">
        <v>926.30568</v>
      </c>
      <c r="H32" s="19" t="n">
        <v>1064.970794</v>
      </c>
      <c r="I32" s="19" t="n">
        <v>913.50558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7.64919155284037</v>
      </c>
      <c r="D33" s="20" t="n">
        <v>-9.37223857289035</v>
      </c>
      <c r="E33" s="20" t="n">
        <v>-4.74786478127943</v>
      </c>
      <c r="F33" s="20" t="n">
        <v>1.4284845013401</v>
      </c>
      <c r="G33" s="20" t="n">
        <v>12.9507584658501</v>
      </c>
      <c r="H33" s="20" t="n">
        <v>12.2737199223054</v>
      </c>
      <c r="I33" s="20" t="n">
        <v>-8.4817312524171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76.139636</v>
      </c>
      <c r="D34" s="19" t="n">
        <v>832.494781</v>
      </c>
      <c r="E34" s="19" t="n">
        <v>892.129561</v>
      </c>
      <c r="F34" s="19" t="n">
        <v>930.915251</v>
      </c>
      <c r="G34" s="19" t="n">
        <v>812.756205</v>
      </c>
      <c r="H34" s="19" t="n">
        <v>931.431275</v>
      </c>
      <c r="I34" s="19" t="n">
        <v>832.912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9.4828670619217</v>
      </c>
      <c r="D35" s="20" t="n">
        <v>-20.184580025156</v>
      </c>
      <c r="E35" s="20" t="n">
        <v>-12.3113974009529</v>
      </c>
      <c r="F35" s="20" t="n">
        <v>-8.13130320241224</v>
      </c>
      <c r="G35" s="20" t="n">
        <v>-0.895102141038424</v>
      </c>
      <c r="H35" s="20" t="n">
        <v>-1.80458028952688</v>
      </c>
      <c r="I35" s="20" t="n">
        <v>-16.555840824653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04.690357</v>
      </c>
      <c r="D36" s="19" t="n">
        <v>967.063982</v>
      </c>
      <c r="E36" s="19" t="n">
        <v>957.135347</v>
      </c>
      <c r="F36" s="19" t="n">
        <v>1010.748096</v>
      </c>
      <c r="G36" s="19" t="n">
        <v>911.161341</v>
      </c>
      <c r="H36" s="19" t="n">
        <v>1047.562393</v>
      </c>
      <c r="I36" s="19" t="n">
        <v>936.4770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7.66907041724759</v>
      </c>
      <c r="D37" s="20" t="n">
        <v>-7.2827606520755</v>
      </c>
      <c r="E37" s="20" t="n">
        <v>-5.92189212684987</v>
      </c>
      <c r="F37" s="20" t="n">
        <v>-0.252885243403187</v>
      </c>
      <c r="G37" s="20" t="n">
        <v>11.1041060988756</v>
      </c>
      <c r="H37" s="20" t="n">
        <v>10.4384527495521</v>
      </c>
      <c r="I37" s="20" t="n">
        <v>-6.1803693307507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0.708008</v>
      </c>
      <c r="F7" s="9"/>
      <c r="G7" s="13"/>
      <c r="H7" s="9"/>
      <c r="I7" s="26" t="n">
        <v>4425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1.82373</v>
      </c>
      <c r="F8" s="9"/>
      <c r="G8" s="13"/>
      <c r="H8" s="9"/>
      <c r="I8" s="26" t="n">
        <v>4425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0569</v>
      </c>
      <c r="E13" s="9"/>
      <c r="F13" s="26" t="n">
        <v>4425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839</v>
      </c>
      <c r="E14" s="9"/>
      <c r="F14" s="26" t="n">
        <v>4425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8695</v>
      </c>
      <c r="E19" s="27" t="n">
        <v>0.61608</v>
      </c>
      <c r="F19" s="27" t="n">
        <v>0.44767</v>
      </c>
      <c r="G19" s="27" t="n">
        <v>0.30418</v>
      </c>
      <c r="H19" s="27" t="n">
        <v>0.53973</v>
      </c>
      <c r="I19" s="27" t="n">
        <v>0.45633</v>
      </c>
      <c r="J19" s="27" t="n">
        <v>0.40101</v>
      </c>
      <c r="K19" s="27" t="n">
        <v>0.4222</v>
      </c>
      <c r="L19" s="27" t="n">
        <v>0.67642</v>
      </c>
      <c r="M19" s="27" t="n">
        <v>0.5706</v>
      </c>
      <c r="N19" s="27" t="n">
        <v>0.42361</v>
      </c>
      <c r="O19" s="27" t="n">
        <v>0.66204</v>
      </c>
      <c r="P19" s="27" t="n">
        <v>0.43241</v>
      </c>
      <c r="Q19" s="27" t="n">
        <v>0.3795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4082</v>
      </c>
      <c r="E20" s="27" t="n">
        <v>0.44032</v>
      </c>
      <c r="F20" s="27" t="n">
        <v>0.43813</v>
      </c>
      <c r="G20" s="27" t="n">
        <v>0.79632</v>
      </c>
      <c r="H20" s="27" t="n">
        <v>0.52246</v>
      </c>
      <c r="I20" s="27" t="n">
        <v>0.46782</v>
      </c>
      <c r="J20" s="27" t="n">
        <v>0.67772</v>
      </c>
      <c r="K20" s="27" t="n">
        <v>0.53366</v>
      </c>
      <c r="L20" s="27" t="n">
        <v>0.55281</v>
      </c>
      <c r="M20" s="27" t="n">
        <v>0.48627</v>
      </c>
      <c r="N20" s="27" t="n">
        <v>0.54138</v>
      </c>
      <c r="O20" s="27" t="n">
        <v>0.44329</v>
      </c>
      <c r="P20" s="27" t="n">
        <v>0.46914</v>
      </c>
      <c r="Q20" s="27" t="n">
        <v>0.5980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2601</v>
      </c>
      <c r="H7" s="27" t="n">
        <v>0.66055</v>
      </c>
      <c r="I7" s="27" t="n">
        <v>0.69479</v>
      </c>
      <c r="J7" s="27" t="n">
        <v>0.69346</v>
      </c>
      <c r="K7" s="27" t="n">
        <v>0.7007</v>
      </c>
      <c r="L7" s="27" t="n">
        <v>0.70053</v>
      </c>
      <c r="M7" s="27" t="n">
        <v>0.6944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61006</v>
      </c>
      <c r="H8" s="27" t="n">
        <v>0.63309</v>
      </c>
      <c r="I8" s="27" t="n">
        <v>0.67269</v>
      </c>
      <c r="J8" s="27" t="n">
        <v>0.66854</v>
      </c>
      <c r="K8" s="27" t="n">
        <v>0.70209</v>
      </c>
      <c r="L8" s="27" t="n">
        <v>0.70308</v>
      </c>
      <c r="M8" s="27" t="n">
        <v>0.7082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4674</v>
      </c>
      <c r="H9" s="27" t="n">
        <v>0.85646</v>
      </c>
      <c r="I9" s="27" t="n">
        <v>0.81608</v>
      </c>
      <c r="J9" s="27" t="n">
        <v>0.7612</v>
      </c>
      <c r="K9" s="27" t="n">
        <v>0.83414</v>
      </c>
      <c r="L9" s="27" t="n">
        <v>0.79813</v>
      </c>
      <c r="M9" s="27" t="n">
        <v>0.7884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6393</v>
      </c>
      <c r="H10" s="27" t="n">
        <v>0.74005</v>
      </c>
      <c r="I10" s="27" t="n">
        <v>0.78359</v>
      </c>
      <c r="J10" s="27" t="n">
        <v>0.7635</v>
      </c>
      <c r="K10" s="27" t="n">
        <v>0.75974</v>
      </c>
      <c r="L10" s="27" t="n">
        <v>0.77574</v>
      </c>
      <c r="M10" s="27" t="n">
        <v>0.8094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067</v>
      </c>
      <c r="H11" s="27" t="n">
        <v>0.13195</v>
      </c>
      <c r="I11" s="27" t="n">
        <v>0.11331</v>
      </c>
      <c r="J11" s="27" t="n">
        <v>0.11215</v>
      </c>
      <c r="K11" s="27" t="n">
        <v>0.07781</v>
      </c>
      <c r="L11" s="27" t="n">
        <v>0.202</v>
      </c>
      <c r="M11" s="27" t="n">
        <v>0.0809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927</v>
      </c>
      <c r="H12" s="27" t="n">
        <v>0.13278</v>
      </c>
      <c r="I12" s="27" t="n">
        <v>0.12188</v>
      </c>
      <c r="J12" s="27" t="n">
        <v>0.1012</v>
      </c>
      <c r="K12" s="27" t="n">
        <v>0.07734</v>
      </c>
      <c r="L12" s="27" t="n">
        <v>0.19684</v>
      </c>
      <c r="M12" s="27" t="n">
        <v>0.0782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962</v>
      </c>
      <c r="H13" s="27" t="n">
        <v>13.036</v>
      </c>
      <c r="I13" s="27" t="n">
        <v>13.098</v>
      </c>
      <c r="J13" s="27" t="n">
        <v>13.294</v>
      </c>
      <c r="K13" s="27" t="n">
        <v>12.526</v>
      </c>
      <c r="L13" s="27" t="n">
        <v>13.403</v>
      </c>
      <c r="M13" s="27" t="n">
        <v>12.7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998</v>
      </c>
      <c r="H14" s="27" t="n">
        <v>13.021</v>
      </c>
      <c r="I14" s="27" t="n">
        <v>13.069</v>
      </c>
      <c r="J14" s="27" t="n">
        <v>13.253</v>
      </c>
      <c r="K14" s="27" t="n">
        <v>12.59</v>
      </c>
      <c r="L14" s="27" t="n">
        <v>13.383</v>
      </c>
      <c r="M14" s="27" t="n">
        <v>12.7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14</v>
      </c>
      <c r="H15" s="27" t="n">
        <v>12.462</v>
      </c>
      <c r="I15" s="27" t="n">
        <v>12.503</v>
      </c>
      <c r="J15" s="27" t="n">
        <v>12.736</v>
      </c>
      <c r="K15" s="27" t="n">
        <v>12.094</v>
      </c>
      <c r="L15" s="27" t="n">
        <v>12.668</v>
      </c>
      <c r="M15" s="27" t="n">
        <v>12.28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64</v>
      </c>
      <c r="H16" s="27" t="n">
        <v>12.435</v>
      </c>
      <c r="I16" s="27" t="n">
        <v>12.467</v>
      </c>
      <c r="J16" s="27" t="n">
        <v>12.72</v>
      </c>
      <c r="K16" s="27" t="n">
        <v>12.113</v>
      </c>
      <c r="L16" s="27" t="n">
        <v>12.652</v>
      </c>
      <c r="M16" s="27" t="n">
        <v>12.21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66812</v>
      </c>
      <c r="H17" s="27" t="n">
        <v>12.70094</v>
      </c>
      <c r="I17" s="27" t="n">
        <v>12.75853</v>
      </c>
      <c r="J17" s="27" t="n">
        <v>12.97472</v>
      </c>
      <c r="K17" s="27" t="n">
        <v>12.32788</v>
      </c>
      <c r="L17" s="27" t="n">
        <v>13.01425</v>
      </c>
      <c r="M17" s="27" t="n">
        <v>12.5282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65929</v>
      </c>
      <c r="H18" s="27" t="n">
        <v>12.702</v>
      </c>
      <c r="I18" s="27" t="n">
        <v>12.74988</v>
      </c>
      <c r="J18" s="27" t="n">
        <v>12.99465</v>
      </c>
      <c r="K18" s="27" t="n">
        <v>12.31886</v>
      </c>
      <c r="L18" s="27" t="n">
        <v>13.00875</v>
      </c>
      <c r="M18" s="27" t="n">
        <v>12.52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5966</v>
      </c>
      <c r="H19" s="32" t="n">
        <v>50.7535</v>
      </c>
      <c r="I19" s="32" t="n">
        <v>51.0515</v>
      </c>
      <c r="J19" s="32" t="n">
        <v>51.9594</v>
      </c>
      <c r="K19" s="32" t="n">
        <v>49.3859</v>
      </c>
      <c r="L19" s="32" t="n">
        <v>51.9589</v>
      </c>
      <c r="M19" s="32" t="n">
        <v>50.296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7126</v>
      </c>
      <c r="H20" s="32" t="n">
        <v>50.835</v>
      </c>
      <c r="I20" s="32" t="n">
        <v>51.0815</v>
      </c>
      <c r="J20" s="32" t="n">
        <v>51.945</v>
      </c>
      <c r="K20" s="32" t="n">
        <v>49.34</v>
      </c>
      <c r="L20" s="32" t="n">
        <v>52.0633</v>
      </c>
      <c r="M20" s="32" t="n">
        <v>50.194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6478</v>
      </c>
      <c r="H21" s="32" t="n">
        <v>50.812</v>
      </c>
      <c r="I21" s="32" t="n">
        <v>51.0178</v>
      </c>
      <c r="J21" s="32" t="n">
        <v>51.9879</v>
      </c>
      <c r="K21" s="32" t="n">
        <v>49.2765</v>
      </c>
      <c r="L21" s="32" t="n">
        <v>52.036</v>
      </c>
      <c r="M21" s="32" t="n">
        <v>50.095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7357</v>
      </c>
      <c r="H22" s="27" t="n">
        <v>1.051273</v>
      </c>
      <c r="I22" s="27" t="n">
        <v>1.052493</v>
      </c>
      <c r="J22" s="27" t="n">
        <v>0.999912</v>
      </c>
      <c r="K22" s="27" t="n">
        <v>0.994298</v>
      </c>
      <c r="L22" s="27" t="n">
        <v>0.989233</v>
      </c>
      <c r="M22" s="27" t="n">
        <v>0.99347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7481</v>
      </c>
      <c r="H23" s="27" t="n">
        <v>1.045194</v>
      </c>
      <c r="I23" s="27" t="n">
        <v>1.046355</v>
      </c>
      <c r="J23" s="27" t="n">
        <v>0.99836</v>
      </c>
      <c r="K23" s="27" t="n">
        <v>0.991645</v>
      </c>
      <c r="L23" s="27" t="n">
        <v>0.98661</v>
      </c>
      <c r="M23" s="27" t="n">
        <v>0.99079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4775</v>
      </c>
      <c r="H24" s="27" t="n">
        <v>1.073832</v>
      </c>
      <c r="I24" s="27" t="n">
        <v>1.081182</v>
      </c>
      <c r="J24" s="27" t="n">
        <v>1.021659</v>
      </c>
      <c r="K24" s="27" t="n">
        <v>1.019975</v>
      </c>
      <c r="L24" s="27" t="n">
        <v>1.029292</v>
      </c>
      <c r="M24" s="27" t="n">
        <v>1.03287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1822</v>
      </c>
      <c r="H25" s="27" t="n">
        <v>1.055494</v>
      </c>
      <c r="I25" s="27" t="n">
        <v>1.072548</v>
      </c>
      <c r="J25" s="27" t="n">
        <v>1.02675</v>
      </c>
      <c r="K25" s="27" t="n">
        <v>1.011624</v>
      </c>
      <c r="L25" s="27" t="n">
        <v>1.028525</v>
      </c>
      <c r="M25" s="27" t="n">
        <v>1.02812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689</v>
      </c>
      <c r="H26" s="27" t="n">
        <v>0.346563</v>
      </c>
      <c r="I26" s="27" t="n">
        <v>0.349244</v>
      </c>
      <c r="J26" s="27" t="n">
        <v>0.314481</v>
      </c>
      <c r="K26" s="27" t="n">
        <v>0.310601</v>
      </c>
      <c r="L26" s="27" t="n">
        <v>0.304413</v>
      </c>
      <c r="M26" s="27" t="n">
        <v>0.31306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0971</v>
      </c>
      <c r="H27" s="27" t="n">
        <v>0.324755</v>
      </c>
      <c r="I27" s="27" t="n">
        <v>0.327865</v>
      </c>
      <c r="J27" s="27" t="n">
        <v>0.292006</v>
      </c>
      <c r="K27" s="27" t="n">
        <v>0.287261</v>
      </c>
      <c r="L27" s="27" t="n">
        <v>0.288641</v>
      </c>
      <c r="M27" s="27" t="n">
        <v>0.28925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825</v>
      </c>
      <c r="H28" s="27" t="n">
        <v>0.393599</v>
      </c>
      <c r="I28" s="27" t="n">
        <v>0.398977</v>
      </c>
      <c r="J28" s="27" t="n">
        <v>0.342167</v>
      </c>
      <c r="K28" s="27" t="n">
        <v>0.348037</v>
      </c>
      <c r="L28" s="27" t="n">
        <v>0.348056</v>
      </c>
      <c r="M28" s="27" t="n">
        <v>0.35533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183</v>
      </c>
      <c r="H29" s="27" t="n">
        <v>0.363498</v>
      </c>
      <c r="I29" s="27" t="n">
        <v>0.378918</v>
      </c>
      <c r="J29" s="27" t="n">
        <v>0.34485</v>
      </c>
      <c r="K29" s="27" t="n">
        <v>0.327471</v>
      </c>
      <c r="L29" s="27" t="n">
        <v>0.340382</v>
      </c>
      <c r="M29" s="27" t="n">
        <v>0.33945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